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50360.3804</v>
      </c>
      <c r="D19" s="19" t="n">
        <v>1466952.06</v>
      </c>
      <c r="E19" s="19" t="n">
        <v>1451829.12</v>
      </c>
      <c r="F19" s="20" t="n">
        <v>158481.86</v>
      </c>
      <c r="G19" s="21" t="n">
        <f aca="false">D19+D20-C19-F19-F20</f>
        <v>-641890.18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50121.46</v>
      </c>
      <c r="D21" s="20" t="n">
        <v>372168.83</v>
      </c>
      <c r="E21" s="20" t="n">
        <v>366470.52</v>
      </c>
      <c r="F21" s="20" t="n">
        <v>55009.92</v>
      </c>
      <c r="G21" s="21" t="n">
        <f aca="false">D21+D22+D23-C21-F21-F22-F23</f>
        <v>480672.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68499.47</v>
      </c>
      <c r="E22" s="20" t="n">
        <v>359605.99</v>
      </c>
      <c r="F22" s="20" t="n">
        <v>54864.7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00481.8404</v>
      </c>
      <c r="D24" s="24" t="n">
        <f aca="false">SUM(D19:D23)</f>
        <v>2207620.36</v>
      </c>
      <c r="E24" s="24" t="n">
        <f aca="false">SUM(E19:E23)</f>
        <v>2177905.63</v>
      </c>
      <c r="F24" s="24" t="n">
        <f aca="false">SUM(F19:F23)</f>
        <v>268356.5</v>
      </c>
      <c r="G24" s="24" t="n">
        <f aca="false">SUM(G19:G23)</f>
        <v>-161217.98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72482.01</v>
      </c>
      <c r="D30" s="20" t="n">
        <v>72651.89</v>
      </c>
      <c r="E30" s="20" t="n">
        <v>6167.71</v>
      </c>
      <c r="F30" s="20" t="n">
        <v>72482.01</v>
      </c>
      <c r="G30" s="20" t="n">
        <f aca="false">C30-E30-F30</f>
        <v>-6167.7100000000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00951.08</v>
      </c>
      <c r="D31" s="20" t="n">
        <v>301333.78</v>
      </c>
      <c r="E31" s="20" t="n">
        <v>30309.68</v>
      </c>
      <c r="F31" s="20" t="n">
        <v>300951.08</v>
      </c>
      <c r="G31" s="20" t="n">
        <f aca="false">C31-E31-F31</f>
        <v>-30309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2039.56</v>
      </c>
      <c r="D32" s="20" t="n">
        <v>312994.81</v>
      </c>
      <c r="E32" s="20" t="n">
        <v>27911.51</v>
      </c>
      <c r="F32" s="20" t="n">
        <v>144880.777578699</v>
      </c>
      <c r="G32" s="20" t="n">
        <f aca="false">C32-E32-F32</f>
        <v>139247.2724213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8399.52</v>
      </c>
      <c r="D33" s="20" t="n">
        <v>78649.66</v>
      </c>
      <c r="E33" s="20" t="n">
        <v>7131.48</v>
      </c>
      <c r="F33" s="20" t="n">
        <v>78399.52</v>
      </c>
      <c r="G33" s="20" t="n">
        <f aca="false">C33-E33-F33</f>
        <v>-7131.4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4398.12</v>
      </c>
      <c r="D36" s="20" t="n">
        <v>34416.85</v>
      </c>
      <c r="E36" s="20" t="n">
        <v>2897.14</v>
      </c>
      <c r="F36" s="20" t="n">
        <v>34398.12</v>
      </c>
      <c r="G36" s="20" t="n">
        <f aca="false">C36-E36-F36</f>
        <v>-2897.1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757.01</v>
      </c>
      <c r="D37" s="20" t="n">
        <v>6758.59</v>
      </c>
      <c r="E37" s="20" t="n">
        <v>546.2</v>
      </c>
      <c r="F37" s="20" t="n">
        <v>6757.01</v>
      </c>
      <c r="G37" s="20" t="n">
        <f aca="false">C37-E37-F37</f>
        <v>-546.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171.79</v>
      </c>
      <c r="D38" s="20" t="n">
        <v>14206.56</v>
      </c>
      <c r="E38" s="20" t="n">
        <v>2741.75</v>
      </c>
      <c r="F38" s="20" t="n">
        <v>14171.79</v>
      </c>
      <c r="G38" s="20" t="n">
        <f aca="false">C38-E38-F38</f>
        <v>-2741.7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9491.19</v>
      </c>
      <c r="D40" s="20" t="n">
        <v>199760.88</v>
      </c>
      <c r="E40" s="20" t="n">
        <v>14063.03</v>
      </c>
      <c r="F40" s="20" t="n">
        <v>199491.19</v>
      </c>
      <c r="G40" s="20" t="n">
        <f aca="false">C40-E40-F40</f>
        <v>-14063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9402.48</v>
      </c>
      <c r="D41" s="20" t="n">
        <v>49091</v>
      </c>
      <c r="E41" s="20" t="n">
        <v>4276.89</v>
      </c>
      <c r="F41" s="20" t="n">
        <v>49402.48</v>
      </c>
      <c r="G41" s="20" t="n">
        <f aca="false">C41-E41-F41</f>
        <v>-4276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68092.76</v>
      </c>
      <c r="D45" s="30" t="n">
        <f aca="false">SUM(D30:D44)</f>
        <v>1069864.02</v>
      </c>
      <c r="E45" s="30" t="n">
        <f aca="false">SUM(E30:E44)</f>
        <v>96045.39</v>
      </c>
      <c r="F45" s="30" t="n">
        <f aca="false">SUM(F30:F44)</f>
        <v>900933.977578699</v>
      </c>
      <c r="G45" s="30" t="n">
        <f aca="false">SUM(G30:G44)</f>
        <v>71113.39242130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510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087.11681515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998.212577682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9700.067325349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6585.38086051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44880.77757869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4401.8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275713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247769.6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943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4Z</dcterms:created>
  <dc:creator>1</dc:creator>
  <dc:description/>
  <dc:language>en-US</dc:language>
  <cp:lastModifiedBy>1</cp:lastModifiedBy>
  <dcterms:modified xsi:type="dcterms:W3CDTF">2015-03-31T08:28:54Z</dcterms:modified>
  <cp:revision>0</cp:revision>
  <dc:subject/>
  <dc:title/>
</cp:coreProperties>
</file>